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76 LAW ENFORCEMENT BLOCK GRANT FUND </t>
  </si>
  <si>
    <t xml:space="preserve">2100 POLICE/SAFETY SERVICES</t>
  </si>
  <si>
    <t xml:space="preserve">Personal Services</t>
  </si>
  <si>
    <t xml:space="preserve"> 276.</t>
  </si>
  <si>
    <t xml:space="preserve">2100.</t>
  </si>
  <si>
    <t xml:space="preserve"> 51131</t>
  </si>
  <si>
    <t xml:space="preserve">Salary-Police Command-Overtime</t>
  </si>
  <si>
    <t xml:space="preserve"> 51301</t>
  </si>
  <si>
    <t xml:space="preserve">Salary-Patrol Officers-Overtime</t>
  </si>
  <si>
    <t xml:space="preserve"> 51530</t>
  </si>
  <si>
    <t xml:space="preserve">Police Pension-Current</t>
  </si>
  <si>
    <t xml:space="preserve"> 51700</t>
  </si>
  <si>
    <t xml:space="preserve">Medicare-City Shar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  (2)</t>
  </si>
  <si>
    <t xml:space="preserve"> 57000</t>
  </si>
  <si>
    <t xml:space="preserve">Machinery and Equipment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2100 Police/Safety Services</t>
  </si>
  <si>
    <t xml:space="preserve">9900 TRANSFER ACCOUNTS</t>
  </si>
  <si>
    <t xml:space="preserve">9900.</t>
  </si>
  <si>
    <t xml:space="preserve"> 59400</t>
  </si>
  <si>
    <t xml:space="preserve">TR-TO 100 General Fund</t>
  </si>
  <si>
    <t xml:space="preserve">Total-9900 Transfer Accounts</t>
  </si>
  <si>
    <t xml:space="preserve">*** TOTAL - 276 LAW ENFORCEMENT BLOCK GRANT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6" activeCellId="0" sqref="U1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</row>
    <row r="5" customFormat="false" ht="15.75" hidden="false" customHeight="false" outlineLevel="0" collapsed="false">
      <c r="A5" s="39"/>
      <c r="B5" s="39"/>
      <c r="C5" s="41"/>
      <c r="D5" s="49" t="s">
        <v>30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50"/>
      <c r="S5" s="51"/>
      <c r="T5" s="47"/>
      <c r="U5" s="51"/>
      <c r="V5" s="47"/>
      <c r="W5" s="48"/>
    </row>
    <row r="6" customFormat="false" ht="15.75" hidden="false" customHeight="false" outlineLevel="0" collapsed="false">
      <c r="A6" s="39"/>
      <c r="B6" s="39"/>
      <c r="C6" s="41"/>
      <c r="D6" s="49" t="s">
        <v>31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2</v>
      </c>
      <c r="B7" s="39" t="s">
        <v>33</v>
      </c>
      <c r="C7" s="41" t="s">
        <v>34</v>
      </c>
      <c r="D7" s="1" t="s">
        <v>35</v>
      </c>
      <c r="E7" s="43" t="n">
        <v>0</v>
      </c>
      <c r="F7" s="43" t="n">
        <v>528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1060</v>
      </c>
      <c r="M7" s="44" t="n">
        <v>693</v>
      </c>
      <c r="N7" s="44" t="n">
        <v>0</v>
      </c>
      <c r="O7" s="44" t="n">
        <v>161</v>
      </c>
      <c r="P7" s="44" t="n">
        <v>0</v>
      </c>
      <c r="Q7" s="44" t="n">
        <v>0</v>
      </c>
      <c r="R7" s="45" t="n">
        <v>0</v>
      </c>
      <c r="S7" s="46" t="n">
        <v>0</v>
      </c>
      <c r="T7" s="47" t="n">
        <f aca="false">S7-R7</f>
        <v>0</v>
      </c>
      <c r="U7" s="46" t="n">
        <v>0</v>
      </c>
      <c r="V7" s="47" t="n">
        <f aca="false">U7-S7</f>
        <v>0</v>
      </c>
      <c r="W7" s="52" t="n">
        <f aca="false">IF(S7=0,IF(V7=0,0,1),ROUND(V7/S7,4))</f>
        <v>0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1" t="s">
        <v>36</v>
      </c>
      <c r="D8" s="1" t="s">
        <v>37</v>
      </c>
      <c r="E8" s="43" t="n">
        <v>0</v>
      </c>
      <c r="F8" s="43" t="n">
        <v>2113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3059</v>
      </c>
      <c r="M8" s="44" t="n">
        <v>875</v>
      </c>
      <c r="N8" s="44" t="n">
        <v>448</v>
      </c>
      <c r="O8" s="44" t="n">
        <v>1003</v>
      </c>
      <c r="P8" s="44" t="n">
        <v>0</v>
      </c>
      <c r="Q8" s="44" t="n">
        <v>0</v>
      </c>
      <c r="R8" s="45" t="n">
        <v>0</v>
      </c>
      <c r="S8" s="46" t="n">
        <v>0</v>
      </c>
      <c r="T8" s="47" t="n">
        <f aca="false">S8-R8</f>
        <v>0</v>
      </c>
      <c r="U8" s="46" t="n">
        <v>0</v>
      </c>
      <c r="V8" s="47" t="n">
        <f aca="false">U8-S8</f>
        <v>0</v>
      </c>
      <c r="W8" s="52" t="n">
        <f aca="false">IF(S8=0,IF(V8=0,0,1),ROUND(V8/S8,4)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1" t="s">
        <v>38</v>
      </c>
      <c r="D9" s="1" t="s">
        <v>3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31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 t="n">
        <v>0</v>
      </c>
      <c r="S9" s="46" t="n">
        <v>0</v>
      </c>
      <c r="T9" s="47" t="n">
        <f aca="false">S9-R9</f>
        <v>0</v>
      </c>
      <c r="U9" s="46" t="n">
        <v>0</v>
      </c>
      <c r="V9" s="47" t="n">
        <f aca="false">U9-S9</f>
        <v>0</v>
      </c>
      <c r="W9" s="52" t="n">
        <f aca="false">IF(S9=0,IF(V9=0,0,1),ROUND(V9/S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1" t="s">
        <v>40</v>
      </c>
      <c r="D10" s="1" t="s">
        <v>4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38</v>
      </c>
      <c r="M10" s="44" t="n">
        <v>20</v>
      </c>
      <c r="N10" s="44" t="n">
        <v>6</v>
      </c>
      <c r="O10" s="44" t="n">
        <v>17</v>
      </c>
      <c r="P10" s="44" t="n">
        <v>0</v>
      </c>
      <c r="Q10" s="44" t="n">
        <v>0</v>
      </c>
      <c r="R10" s="45" t="n">
        <v>0</v>
      </c>
      <c r="S10" s="46" t="n">
        <v>0</v>
      </c>
      <c r="T10" s="47" t="n">
        <f aca="false">S10-R10</f>
        <v>0</v>
      </c>
      <c r="U10" s="46" t="n">
        <v>0</v>
      </c>
      <c r="V10" s="47" t="n">
        <f aca="false">U10-S10</f>
        <v>0</v>
      </c>
      <c r="W10" s="52" t="n">
        <f aca="false">IF(S10=0,IF(V10=0,0,1),ROUND(V10/S10,4))</f>
        <v>0</v>
      </c>
    </row>
    <row r="11" customFormat="false" ht="15.75" hidden="false" customHeight="false" outlineLevel="0" collapsed="false">
      <c r="A11" s="39"/>
      <c r="B11" s="39"/>
      <c r="C11" s="41"/>
      <c r="E11" s="53" t="s">
        <v>42</v>
      </c>
      <c r="F11" s="53" t="s">
        <v>42</v>
      </c>
      <c r="G11" s="53" t="s">
        <v>42</v>
      </c>
      <c r="H11" s="53" t="s">
        <v>42</v>
      </c>
      <c r="I11" s="53" t="s">
        <v>42</v>
      </c>
      <c r="J11" s="53" t="s">
        <v>42</v>
      </c>
      <c r="K11" s="53" t="s">
        <v>42</v>
      </c>
      <c r="L11" s="53" t="s">
        <v>42</v>
      </c>
      <c r="M11" s="54" t="s">
        <v>42</v>
      </c>
      <c r="N11" s="54" t="s">
        <v>42</v>
      </c>
      <c r="O11" s="54" t="s">
        <v>42</v>
      </c>
      <c r="P11" s="54" t="s">
        <v>42</v>
      </c>
      <c r="Q11" s="54" t="s">
        <v>42</v>
      </c>
      <c r="R11" s="55" t="s">
        <v>42</v>
      </c>
      <c r="S11" s="56" t="s">
        <v>42</v>
      </c>
      <c r="T11" s="57" t="s">
        <v>42</v>
      </c>
      <c r="U11" s="56" t="s">
        <v>42</v>
      </c>
      <c r="V11" s="57" t="s">
        <v>42</v>
      </c>
      <c r="W11" s="58" t="s">
        <v>42</v>
      </c>
    </row>
    <row r="12" customFormat="false" ht="15.75" hidden="false" customHeight="false" outlineLevel="0" collapsed="false">
      <c r="A12" s="39"/>
      <c r="B12" s="39"/>
      <c r="C12" s="59" t="s">
        <v>43</v>
      </c>
      <c r="D12" s="60" t="s">
        <v>44</v>
      </c>
      <c r="E12" s="61" t="n">
        <f aca="false">SUM(E7:E10)</f>
        <v>0</v>
      </c>
      <c r="F12" s="61" t="n">
        <f aca="false">SUM(F7:F10)</f>
        <v>2641</v>
      </c>
      <c r="G12" s="61" t="n">
        <f aca="false">SUM(G7:G10)</f>
        <v>0</v>
      </c>
      <c r="H12" s="61" t="n">
        <f aca="false">SUM(H7:H10)</f>
        <v>0</v>
      </c>
      <c r="I12" s="61" t="n">
        <f aca="false">SUM(I7:I10)</f>
        <v>0</v>
      </c>
      <c r="J12" s="61" t="n">
        <f aca="false">SUM(J7:J10)</f>
        <v>0</v>
      </c>
      <c r="K12" s="61" t="n">
        <f aca="false">SUM(K7:K10)</f>
        <v>0</v>
      </c>
      <c r="L12" s="61" t="n">
        <f aca="false">SUM(L7:L10)</f>
        <v>4468</v>
      </c>
      <c r="M12" s="62" t="n">
        <f aca="false">SUM(M7:M10)</f>
        <v>1588</v>
      </c>
      <c r="N12" s="62" t="n">
        <f aca="false">SUM(N7:N10)</f>
        <v>454</v>
      </c>
      <c r="O12" s="62" t="n">
        <f aca="false">SUM(O7:O10)</f>
        <v>1181</v>
      </c>
      <c r="P12" s="62" t="n">
        <f aca="false">SUM(P7:P10)</f>
        <v>0</v>
      </c>
      <c r="Q12" s="62" t="n">
        <f aca="false">SUM(Q7:Q10)</f>
        <v>0</v>
      </c>
      <c r="R12" s="63" t="n">
        <f aca="false">SUM(R7:R10)</f>
        <v>0</v>
      </c>
      <c r="S12" s="64" t="n">
        <f aca="false">SUM(S7:S10)</f>
        <v>0</v>
      </c>
      <c r="T12" s="65" t="n">
        <f aca="false">S12-R12</f>
        <v>0</v>
      </c>
      <c r="U12" s="64" t="n">
        <f aca="false">SUM(U7:U10)</f>
        <v>0</v>
      </c>
      <c r="V12" s="65" t="n">
        <f aca="false">U12-S12</f>
        <v>0</v>
      </c>
      <c r="W12" s="66" t="n">
        <f aca="false">IF(S12=0,IF(V12=0,0,1),V12/S12)</f>
        <v>0</v>
      </c>
    </row>
    <row r="13" customFormat="false" ht="15.75" hidden="false" customHeight="false" outlineLevel="0" collapsed="false">
      <c r="A13" s="39"/>
      <c r="B13" s="39"/>
      <c r="C13" s="59"/>
      <c r="D13" s="60"/>
      <c r="E13" s="61"/>
      <c r="F13" s="61"/>
      <c r="G13" s="61"/>
      <c r="H13" s="61"/>
      <c r="I13" s="61"/>
      <c r="J13" s="61"/>
      <c r="K13" s="61"/>
      <c r="L13" s="61"/>
      <c r="M13" s="62"/>
      <c r="N13" s="62"/>
      <c r="O13" s="62"/>
      <c r="P13" s="62"/>
      <c r="Q13" s="62"/>
      <c r="R13" s="63"/>
      <c r="S13" s="64"/>
      <c r="T13" s="65"/>
      <c r="U13" s="64"/>
      <c r="V13" s="65"/>
      <c r="W13" s="66"/>
    </row>
    <row r="14" customFormat="false" ht="15.75" hidden="false" customHeight="false" outlineLevel="0" collapsed="false">
      <c r="A14" s="39"/>
      <c r="B14" s="39"/>
      <c r="C14" s="41"/>
      <c r="D14" s="67" t="s">
        <v>45</v>
      </c>
      <c r="E14" s="68"/>
      <c r="F14" s="68"/>
      <c r="G14" s="68"/>
      <c r="H14" s="68"/>
      <c r="I14" s="68"/>
      <c r="J14" s="68"/>
      <c r="K14" s="68"/>
      <c r="L14" s="68"/>
      <c r="M14" s="69"/>
      <c r="N14" s="69"/>
      <c r="O14" s="69"/>
      <c r="P14" s="69"/>
      <c r="Q14" s="69"/>
      <c r="R14" s="63"/>
      <c r="S14" s="64"/>
      <c r="T14" s="70"/>
      <c r="U14" s="64"/>
      <c r="V14" s="71"/>
      <c r="W14" s="48"/>
    </row>
    <row r="15" customFormat="false" ht="15.75" hidden="true" customHeight="false" outlineLevel="0" collapsed="false">
      <c r="A15" s="39" t="s">
        <v>32</v>
      </c>
      <c r="B15" s="39" t="s">
        <v>33</v>
      </c>
      <c r="C15" s="41" t="s">
        <v>46</v>
      </c>
      <c r="D15" s="1" t="s">
        <v>47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5" t="n">
        <v>0</v>
      </c>
      <c r="S15" s="46"/>
      <c r="T15" s="47" t="n">
        <f aca="false">S15-R15</f>
        <v>0</v>
      </c>
      <c r="U15" s="46"/>
      <c r="V15" s="47" t="n">
        <f aca="false">U15-S15</f>
        <v>0</v>
      </c>
      <c r="W15" s="52" t="n">
        <f aca="false">IF(S15=0,IF(V15=0,0,1),ROUND(V15/S15,4))</f>
        <v>0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41" t="s">
        <v>48</v>
      </c>
      <c r="D16" s="1" t="s">
        <v>49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 t="n">
        <v>0</v>
      </c>
      <c r="S16" s="46" t="n">
        <v>4980</v>
      </c>
      <c r="T16" s="47" t="n">
        <f aca="false">S16-R16</f>
        <v>4980</v>
      </c>
      <c r="U16" s="46" t="n">
        <v>0</v>
      </c>
      <c r="V16" s="47" t="n">
        <f aca="false">U16-S16</f>
        <v>-4980</v>
      </c>
      <c r="W16" s="52" t="n">
        <f aca="false">IF(S16=0,IF(V16=0,0,1),ROUND(V16/S16,4))</f>
        <v>-1</v>
      </c>
    </row>
    <row r="17" customFormat="false" ht="15.75" hidden="true" customHeight="false" outlineLevel="0" collapsed="false">
      <c r="A17" s="39" t="s">
        <v>32</v>
      </c>
      <c r="B17" s="39" t="s">
        <v>33</v>
      </c>
      <c r="C17" s="41" t="s">
        <v>50</v>
      </c>
      <c r="D17" s="1" t="s">
        <v>51</v>
      </c>
      <c r="E17" s="43" t="n">
        <v>1942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4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45" t="n">
        <v>0</v>
      </c>
      <c r="S17" s="46"/>
      <c r="T17" s="47" t="n">
        <f aca="false">S17-R17</f>
        <v>0</v>
      </c>
      <c r="U17" s="46"/>
      <c r="V17" s="47" t="n">
        <f aca="false">U17-S17</f>
        <v>0</v>
      </c>
      <c r="W17" s="52" t="n">
        <f aca="false">IF(S17=0,IF(V17=0,0,1),ROUND(V17/S17,4))</f>
        <v>0</v>
      </c>
    </row>
    <row r="18" customFormat="false" ht="15.75" hidden="false" customHeight="false" outlineLevel="0" collapsed="false">
      <c r="A18" s="39"/>
      <c r="B18" s="39"/>
      <c r="C18" s="41"/>
      <c r="E18" s="53" t="s">
        <v>42</v>
      </c>
      <c r="F18" s="53" t="s">
        <v>42</v>
      </c>
      <c r="G18" s="53" t="s">
        <v>42</v>
      </c>
      <c r="H18" s="53" t="s">
        <v>42</v>
      </c>
      <c r="I18" s="53" t="s">
        <v>42</v>
      </c>
      <c r="J18" s="53" t="s">
        <v>42</v>
      </c>
      <c r="K18" s="53" t="s">
        <v>42</v>
      </c>
      <c r="L18" s="53" t="s">
        <v>42</v>
      </c>
      <c r="M18" s="54" t="s">
        <v>42</v>
      </c>
      <c r="N18" s="54" t="s">
        <v>42</v>
      </c>
      <c r="O18" s="54" t="s">
        <v>42</v>
      </c>
      <c r="P18" s="54" t="s">
        <v>42</v>
      </c>
      <c r="Q18" s="54" t="s">
        <v>42</v>
      </c>
      <c r="R18" s="55" t="s">
        <v>42</v>
      </c>
      <c r="S18" s="56" t="s">
        <v>42</v>
      </c>
      <c r="T18" s="57" t="s">
        <v>42</v>
      </c>
      <c r="U18" s="56" t="s">
        <v>42</v>
      </c>
      <c r="V18" s="57" t="s">
        <v>42</v>
      </c>
      <c r="W18" s="58" t="s">
        <v>42</v>
      </c>
    </row>
    <row r="19" customFormat="false" ht="15.75" hidden="false" customHeight="false" outlineLevel="0" collapsed="false">
      <c r="A19" s="39"/>
      <c r="B19" s="39"/>
      <c r="C19" s="59" t="s">
        <v>43</v>
      </c>
      <c r="D19" s="60" t="s">
        <v>52</v>
      </c>
      <c r="E19" s="68" t="n">
        <f aca="false">SUM(E15:E18)</f>
        <v>1942</v>
      </c>
      <c r="F19" s="61" t="n">
        <f aca="false">SUM(F15:F18)</f>
        <v>0</v>
      </c>
      <c r="G19" s="61" t="n">
        <f aca="false">SUM(G15:G18)</f>
        <v>0</v>
      </c>
      <c r="H19" s="61" t="n">
        <f aca="false">SUM(H15:H18)</f>
        <v>0</v>
      </c>
      <c r="I19" s="61" t="n">
        <f aca="false">SUM(I15:I18)</f>
        <v>0</v>
      </c>
      <c r="J19" s="61" t="n">
        <f aca="false">SUM(J15:J18)</f>
        <v>0</v>
      </c>
      <c r="K19" s="61" t="n">
        <f aca="false">SUM(K15:K18)</f>
        <v>0</v>
      </c>
      <c r="L19" s="61" t="n">
        <f aca="false">SUM(L15:L18)</f>
        <v>0</v>
      </c>
      <c r="M19" s="62" t="n">
        <f aca="false">SUM(M15:M18)</f>
        <v>0</v>
      </c>
      <c r="N19" s="62" t="n">
        <f aca="false">SUM(N15:N18)</f>
        <v>0</v>
      </c>
      <c r="O19" s="62" t="n">
        <f aca="false">SUM(O15:O18)</f>
        <v>0</v>
      </c>
      <c r="P19" s="62" t="n">
        <f aca="false">SUM(P15:P18)</f>
        <v>0</v>
      </c>
      <c r="Q19" s="62" t="n">
        <f aca="false">SUM(Q15:Q18)</f>
        <v>0</v>
      </c>
      <c r="R19" s="63" t="n">
        <f aca="false">SUM(R15:R18)</f>
        <v>0</v>
      </c>
      <c r="S19" s="64" t="n">
        <f aca="false">SUM(S15:S18)</f>
        <v>4980</v>
      </c>
      <c r="T19" s="65" t="n">
        <f aca="false">S19-R19</f>
        <v>4980</v>
      </c>
      <c r="U19" s="64" t="n">
        <f aca="false">SUM(U15:U18)</f>
        <v>0</v>
      </c>
      <c r="V19" s="65" t="n">
        <f aca="false">U19-S19</f>
        <v>-4980</v>
      </c>
      <c r="W19" s="66" t="n">
        <f aca="false">IF(S19=0,IF(V19=0,0,1),V19/S19)</f>
        <v>-1</v>
      </c>
    </row>
    <row r="20" customFormat="false" ht="15.75" hidden="false" customHeight="false" outlineLevel="0" collapsed="false">
      <c r="A20" s="39"/>
      <c r="B20" s="39"/>
      <c r="C20" s="41"/>
      <c r="E20" s="53" t="s">
        <v>42</v>
      </c>
      <c r="F20" s="53" t="s">
        <v>42</v>
      </c>
      <c r="G20" s="53" t="s">
        <v>42</v>
      </c>
      <c r="H20" s="53" t="s">
        <v>42</v>
      </c>
      <c r="I20" s="53" t="s">
        <v>42</v>
      </c>
      <c r="J20" s="53" t="s">
        <v>42</v>
      </c>
      <c r="K20" s="53" t="s">
        <v>42</v>
      </c>
      <c r="L20" s="53" t="s">
        <v>42</v>
      </c>
      <c r="M20" s="54" t="s">
        <v>42</v>
      </c>
      <c r="N20" s="54" t="s">
        <v>42</v>
      </c>
      <c r="O20" s="54" t="s">
        <v>42</v>
      </c>
      <c r="P20" s="54" t="s">
        <v>42</v>
      </c>
      <c r="Q20" s="54" t="s">
        <v>42</v>
      </c>
      <c r="R20" s="55" t="s">
        <v>42</v>
      </c>
      <c r="S20" s="56" t="s">
        <v>42</v>
      </c>
      <c r="T20" s="57" t="s">
        <v>42</v>
      </c>
      <c r="U20" s="56" t="s">
        <v>42</v>
      </c>
      <c r="V20" s="57" t="s">
        <v>42</v>
      </c>
      <c r="W20" s="58" t="s">
        <v>42</v>
      </c>
    </row>
    <row r="21" customFormat="false" ht="15.75" hidden="false" customHeight="false" outlineLevel="0" collapsed="false">
      <c r="A21" s="39"/>
      <c r="B21" s="39"/>
      <c r="C21" s="59" t="s">
        <v>53</v>
      </c>
      <c r="D21" s="72" t="s">
        <v>54</v>
      </c>
      <c r="E21" s="61" t="n">
        <f aca="false">SUM(E12+E19)</f>
        <v>1942</v>
      </c>
      <c r="F21" s="61" t="n">
        <f aca="false">SUM(F12+F19)</f>
        <v>2641</v>
      </c>
      <c r="G21" s="61" t="n">
        <f aca="false">SUM(G12+G19)</f>
        <v>0</v>
      </c>
      <c r="H21" s="61" t="n">
        <f aca="false">SUM(H12+H19)</f>
        <v>0</v>
      </c>
      <c r="I21" s="61" t="n">
        <f aca="false">SUM(I12+I19)</f>
        <v>0</v>
      </c>
      <c r="J21" s="61" t="n">
        <f aca="false">SUM(J12+J19)</f>
        <v>0</v>
      </c>
      <c r="K21" s="61" t="n">
        <f aca="false">SUM(K12+K19)</f>
        <v>0</v>
      </c>
      <c r="L21" s="61" t="n">
        <f aca="false">SUM(L12+L19)</f>
        <v>4468</v>
      </c>
      <c r="M21" s="62" t="n">
        <f aca="false">SUM(M12+M19)</f>
        <v>1588</v>
      </c>
      <c r="N21" s="62" t="n">
        <f aca="false">SUM(N12+N19)</f>
        <v>454</v>
      </c>
      <c r="O21" s="62" t="n">
        <f aca="false">SUM(O12+O19)</f>
        <v>1181</v>
      </c>
      <c r="P21" s="62" t="n">
        <f aca="false">SUM(P12+P19)</f>
        <v>0</v>
      </c>
      <c r="Q21" s="62" t="n">
        <f aca="false">SUM(Q12+Q19)</f>
        <v>0</v>
      </c>
      <c r="R21" s="63" t="n">
        <f aca="false">SUM(R12+R19)</f>
        <v>0</v>
      </c>
      <c r="S21" s="64" t="n">
        <f aca="false">SUM(S12+S19)</f>
        <v>4980</v>
      </c>
      <c r="T21" s="65" t="n">
        <f aca="false">S21-R21</f>
        <v>4980</v>
      </c>
      <c r="U21" s="64" t="n">
        <f aca="false">SUM(U12+U19)</f>
        <v>0</v>
      </c>
      <c r="V21" s="65" t="n">
        <f aca="false">U21-S21</f>
        <v>-4980</v>
      </c>
      <c r="W21" s="66" t="n">
        <f aca="false">IF(S21=0,IF(V21=0,0,1),V21/S21)</f>
        <v>-1</v>
      </c>
    </row>
    <row r="22" customFormat="false" ht="15.75" hidden="true" customHeight="false" outlineLevel="0" collapsed="false">
      <c r="A22" s="39"/>
      <c r="B22" s="39"/>
      <c r="C22" s="59"/>
      <c r="D22" s="72"/>
      <c r="E22" s="61"/>
      <c r="F22" s="61"/>
      <c r="G22" s="61"/>
      <c r="H22" s="61"/>
      <c r="I22" s="61"/>
      <c r="J22" s="61"/>
      <c r="K22" s="61"/>
      <c r="L22" s="61"/>
      <c r="M22" s="62"/>
      <c r="R22" s="63"/>
      <c r="S22" s="64"/>
      <c r="T22" s="65"/>
      <c r="U22" s="64"/>
      <c r="V22" s="65"/>
      <c r="W22" s="66"/>
    </row>
    <row r="23" customFormat="false" ht="15.75" hidden="true" customHeight="false" outlineLevel="0" collapsed="false">
      <c r="A23" s="39"/>
      <c r="B23" s="39"/>
      <c r="C23" s="41"/>
      <c r="D23" s="67" t="s">
        <v>55</v>
      </c>
      <c r="E23" s="73"/>
      <c r="F23" s="73"/>
      <c r="G23" s="73"/>
      <c r="H23" s="73"/>
      <c r="I23" s="73"/>
      <c r="J23" s="73"/>
      <c r="K23" s="73"/>
      <c r="L23" s="73"/>
      <c r="M23" s="74"/>
      <c r="R23" s="63"/>
      <c r="S23" s="64"/>
      <c r="T23" s="75"/>
      <c r="U23" s="64"/>
      <c r="V23" s="75"/>
      <c r="W23" s="48"/>
    </row>
    <row r="24" customFormat="false" ht="15.75" hidden="true" customHeight="false" outlineLevel="0" collapsed="false">
      <c r="A24" s="39"/>
      <c r="B24" s="39"/>
      <c r="C24" s="41"/>
      <c r="D24" s="67" t="s">
        <v>45</v>
      </c>
      <c r="E24" s="73"/>
      <c r="F24" s="73"/>
      <c r="G24" s="73"/>
      <c r="H24" s="73"/>
      <c r="I24" s="73"/>
      <c r="J24" s="73"/>
      <c r="K24" s="73"/>
      <c r="L24" s="73"/>
      <c r="M24" s="74"/>
      <c r="R24" s="63"/>
      <c r="S24" s="64"/>
      <c r="T24" s="75"/>
      <c r="U24" s="64"/>
      <c r="V24" s="75"/>
      <c r="W24" s="48"/>
    </row>
    <row r="25" customFormat="false" ht="15.75" hidden="true" customHeight="false" outlineLevel="0" collapsed="false">
      <c r="A25" s="39" t="s">
        <v>32</v>
      </c>
      <c r="B25" s="39" t="s">
        <v>56</v>
      </c>
      <c r="C25" s="41" t="s">
        <v>57</v>
      </c>
      <c r="D25" s="1" t="s">
        <v>58</v>
      </c>
      <c r="E25" s="43" t="n">
        <v>1328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5" t="n">
        <v>0</v>
      </c>
      <c r="S25" s="46" t="n">
        <v>0</v>
      </c>
      <c r="T25" s="47" t="n">
        <f aca="false">+S25-R25</f>
        <v>0</v>
      </c>
      <c r="U25" s="46" t="n">
        <v>0</v>
      </c>
      <c r="V25" s="47" t="n">
        <f aca="false">U25-S25</f>
        <v>0</v>
      </c>
      <c r="W25" s="48" t="n">
        <f aca="false">IF(S25=0,IF(V25=0,0,1),V25/S25)</f>
        <v>0</v>
      </c>
    </row>
    <row r="26" customFormat="false" ht="15.75" hidden="true" customHeight="false" outlineLevel="0" collapsed="false">
      <c r="A26" s="39"/>
      <c r="B26" s="39"/>
      <c r="C26" s="41"/>
      <c r="E26" s="53" t="s">
        <v>42</v>
      </c>
      <c r="F26" s="53" t="s">
        <v>42</v>
      </c>
      <c r="G26" s="53" t="s">
        <v>42</v>
      </c>
      <c r="H26" s="53" t="s">
        <v>42</v>
      </c>
      <c r="I26" s="53" t="s">
        <v>42</v>
      </c>
      <c r="J26" s="53" t="s">
        <v>42</v>
      </c>
      <c r="K26" s="53" t="s">
        <v>42</v>
      </c>
      <c r="L26" s="53" t="s">
        <v>42</v>
      </c>
      <c r="M26" s="54" t="s">
        <v>42</v>
      </c>
      <c r="N26" s="54" t="s">
        <v>42</v>
      </c>
      <c r="O26" s="54" t="s">
        <v>42</v>
      </c>
      <c r="P26" s="54" t="s">
        <v>42</v>
      </c>
      <c r="Q26" s="54" t="s">
        <v>42</v>
      </c>
      <c r="R26" s="55" t="s">
        <v>42</v>
      </c>
      <c r="S26" s="56" t="s">
        <v>42</v>
      </c>
      <c r="T26" s="57" t="s">
        <v>42</v>
      </c>
      <c r="U26" s="56" t="s">
        <v>42</v>
      </c>
      <c r="V26" s="57" t="s">
        <v>42</v>
      </c>
      <c r="W26" s="58" t="s">
        <v>42</v>
      </c>
    </row>
    <row r="27" customFormat="false" ht="15.75" hidden="true" customHeight="false" outlineLevel="0" collapsed="false">
      <c r="A27" s="39"/>
      <c r="B27" s="39"/>
      <c r="C27" s="59" t="s">
        <v>43</v>
      </c>
      <c r="D27" s="60" t="s">
        <v>52</v>
      </c>
      <c r="E27" s="68" t="n">
        <f aca="false">SUM(E25:E25)</f>
        <v>1328</v>
      </c>
      <c r="F27" s="68" t="n">
        <f aca="false">SUM(F25:F25)</f>
        <v>0</v>
      </c>
      <c r="G27" s="68" t="n">
        <f aca="false">SUM(G25:G25)</f>
        <v>0</v>
      </c>
      <c r="H27" s="68" t="n">
        <f aca="false">SUM(H25:H25)</f>
        <v>0</v>
      </c>
      <c r="I27" s="68" t="n">
        <f aca="false">SUM(I25:I25)</f>
        <v>0</v>
      </c>
      <c r="J27" s="68" t="n">
        <f aca="false">SUM(J25:J25)</f>
        <v>0</v>
      </c>
      <c r="K27" s="68" t="n">
        <f aca="false">SUM(K25:K25)</f>
        <v>0</v>
      </c>
      <c r="L27" s="68" t="n">
        <f aca="false">SUM(L25:L25)</f>
        <v>0</v>
      </c>
      <c r="M27" s="69" t="n">
        <f aca="false">SUM(M25:M25)</f>
        <v>0</v>
      </c>
      <c r="N27" s="69" t="n">
        <f aca="false">SUM(N25:N25)</f>
        <v>0</v>
      </c>
      <c r="O27" s="69" t="n">
        <f aca="false">SUM(O25:O25)</f>
        <v>0</v>
      </c>
      <c r="P27" s="69" t="n">
        <f aca="false">SUM(P25:P25)</f>
        <v>0</v>
      </c>
      <c r="Q27" s="69" t="n">
        <f aca="false">SUM(Q25:Q25)</f>
        <v>0</v>
      </c>
      <c r="R27" s="63" t="n">
        <f aca="false">SUM(R25:R25)</f>
        <v>0</v>
      </c>
      <c r="S27" s="64" t="n">
        <f aca="false">SUM(S25:S25)</f>
        <v>0</v>
      </c>
      <c r="T27" s="65" t="n">
        <f aca="false">S27-R27</f>
        <v>0</v>
      </c>
      <c r="U27" s="64" t="n">
        <f aca="false">SUM(U25:U25)</f>
        <v>0</v>
      </c>
      <c r="V27" s="65" t="n">
        <f aca="false">U27-S27</f>
        <v>0</v>
      </c>
      <c r="W27" s="66" t="n">
        <f aca="false">IF(S27=0,IF(V27=0,0,1),V27/S27)</f>
        <v>0</v>
      </c>
    </row>
    <row r="28" customFormat="false" ht="15.75" hidden="true" customHeight="false" outlineLevel="0" collapsed="false">
      <c r="A28" s="39"/>
      <c r="B28" s="39"/>
      <c r="C28" s="41"/>
      <c r="E28" s="53" t="s">
        <v>42</v>
      </c>
      <c r="F28" s="53" t="s">
        <v>42</v>
      </c>
      <c r="G28" s="53" t="s">
        <v>42</v>
      </c>
      <c r="H28" s="53" t="s">
        <v>42</v>
      </c>
      <c r="I28" s="53" t="s">
        <v>42</v>
      </c>
      <c r="J28" s="53" t="s">
        <v>42</v>
      </c>
      <c r="K28" s="53" t="s">
        <v>42</v>
      </c>
      <c r="L28" s="53" t="s">
        <v>42</v>
      </c>
      <c r="M28" s="54" t="s">
        <v>42</v>
      </c>
      <c r="N28" s="54" t="s">
        <v>42</v>
      </c>
      <c r="O28" s="54" t="s">
        <v>42</v>
      </c>
      <c r="P28" s="54" t="s">
        <v>42</v>
      </c>
      <c r="Q28" s="54" t="s">
        <v>42</v>
      </c>
      <c r="R28" s="55" t="s">
        <v>42</v>
      </c>
      <c r="S28" s="56" t="s">
        <v>42</v>
      </c>
      <c r="T28" s="57" t="s">
        <v>42</v>
      </c>
      <c r="U28" s="56" t="s">
        <v>42</v>
      </c>
      <c r="V28" s="57" t="s">
        <v>42</v>
      </c>
      <c r="W28" s="58" t="s">
        <v>42</v>
      </c>
    </row>
    <row r="29" customFormat="false" ht="15.75" hidden="true" customHeight="false" outlineLevel="0" collapsed="false">
      <c r="A29" s="39"/>
      <c r="B29" s="39"/>
      <c r="C29" s="59" t="s">
        <v>53</v>
      </c>
      <c r="D29" s="60" t="s">
        <v>59</v>
      </c>
      <c r="E29" s="68" t="n">
        <f aca="false">E27</f>
        <v>1328</v>
      </c>
      <c r="F29" s="68" t="n">
        <f aca="false">F27</f>
        <v>0</v>
      </c>
      <c r="G29" s="68" t="n">
        <f aca="false">G27</f>
        <v>0</v>
      </c>
      <c r="H29" s="68" t="n">
        <f aca="false">H27</f>
        <v>0</v>
      </c>
      <c r="I29" s="68" t="n">
        <f aca="false">I27</f>
        <v>0</v>
      </c>
      <c r="J29" s="68" t="n">
        <f aca="false">J27</f>
        <v>0</v>
      </c>
      <c r="K29" s="68" t="n">
        <f aca="false">K27</f>
        <v>0</v>
      </c>
      <c r="L29" s="68" t="n">
        <f aca="false">L27</f>
        <v>0</v>
      </c>
      <c r="M29" s="69" t="n">
        <f aca="false">M27</f>
        <v>0</v>
      </c>
      <c r="N29" s="69" t="n">
        <f aca="false">N27</f>
        <v>0</v>
      </c>
      <c r="O29" s="69" t="n">
        <f aca="false">O27</f>
        <v>0</v>
      </c>
      <c r="P29" s="69" t="n">
        <f aca="false">P27</f>
        <v>0</v>
      </c>
      <c r="Q29" s="69" t="n">
        <f aca="false">Q27</f>
        <v>0</v>
      </c>
      <c r="R29" s="63" t="n">
        <f aca="false">R27</f>
        <v>0</v>
      </c>
      <c r="S29" s="64" t="n">
        <f aca="false">S27</f>
        <v>0</v>
      </c>
      <c r="T29" s="65" t="n">
        <f aca="false">S29-R29</f>
        <v>0</v>
      </c>
      <c r="U29" s="64" t="n">
        <f aca="false">U27</f>
        <v>0</v>
      </c>
      <c r="V29" s="65" t="n">
        <f aca="false">U29-S29</f>
        <v>0</v>
      </c>
      <c r="W29" s="66" t="n">
        <f aca="false">IF(S29=0,IF(V29=0,0,1),V29/S29)</f>
        <v>0</v>
      </c>
    </row>
    <row r="30" customFormat="false" ht="15.75" hidden="false" customHeight="false" outlineLevel="0" collapsed="false">
      <c r="A30" s="39"/>
      <c r="B30" s="39"/>
      <c r="C30" s="41"/>
      <c r="E30" s="53" t="s">
        <v>42</v>
      </c>
      <c r="F30" s="53" t="s">
        <v>42</v>
      </c>
      <c r="G30" s="53" t="s">
        <v>42</v>
      </c>
      <c r="H30" s="53" t="s">
        <v>42</v>
      </c>
      <c r="I30" s="53" t="s">
        <v>42</v>
      </c>
      <c r="J30" s="53" t="s">
        <v>42</v>
      </c>
      <c r="K30" s="53" t="s">
        <v>42</v>
      </c>
      <c r="L30" s="53" t="s">
        <v>42</v>
      </c>
      <c r="M30" s="54" t="s">
        <v>42</v>
      </c>
      <c r="N30" s="54" t="s">
        <v>42</v>
      </c>
      <c r="O30" s="54" t="s">
        <v>42</v>
      </c>
      <c r="P30" s="54" t="s">
        <v>42</v>
      </c>
      <c r="Q30" s="54" t="s">
        <v>42</v>
      </c>
      <c r="R30" s="55" t="s">
        <v>42</v>
      </c>
      <c r="S30" s="56" t="s">
        <v>42</v>
      </c>
      <c r="T30" s="57" t="s">
        <v>42</v>
      </c>
      <c r="U30" s="56" t="s">
        <v>42</v>
      </c>
      <c r="V30" s="57" t="s">
        <v>42</v>
      </c>
      <c r="W30" s="58" t="s">
        <v>42</v>
      </c>
    </row>
    <row r="31" customFormat="false" ht="18" hidden="false" customHeight="false" outlineLevel="0" collapsed="false">
      <c r="A31" s="76" t="s">
        <v>60</v>
      </c>
      <c r="B31" s="77"/>
      <c r="C31" s="41"/>
      <c r="D31" s="76"/>
      <c r="E31" s="61" t="n">
        <f aca="false">E21+E29</f>
        <v>3270</v>
      </c>
      <c r="F31" s="61" t="n">
        <f aca="false">F21+F29</f>
        <v>2641</v>
      </c>
      <c r="G31" s="61" t="n">
        <f aca="false">G21+G29</f>
        <v>0</v>
      </c>
      <c r="H31" s="61" t="n">
        <f aca="false">H21+H29</f>
        <v>0</v>
      </c>
      <c r="I31" s="61" t="n">
        <f aca="false">I21+I29</f>
        <v>0</v>
      </c>
      <c r="J31" s="61" t="n">
        <f aca="false">J21+J29</f>
        <v>0</v>
      </c>
      <c r="K31" s="61" t="n">
        <f aca="false">K21+K29</f>
        <v>0</v>
      </c>
      <c r="L31" s="61" t="n">
        <f aca="false">L21+L29</f>
        <v>4468</v>
      </c>
      <c r="M31" s="62" t="n">
        <f aca="false">M21+M29</f>
        <v>1588</v>
      </c>
      <c r="N31" s="62" t="n">
        <f aca="false">N21</f>
        <v>454</v>
      </c>
      <c r="O31" s="62" t="n">
        <f aca="false">O21</f>
        <v>1181</v>
      </c>
      <c r="P31" s="62" t="n">
        <f aca="false">P21</f>
        <v>0</v>
      </c>
      <c r="Q31" s="62" t="n">
        <f aca="false">Q21</f>
        <v>0</v>
      </c>
      <c r="R31" s="63" t="n">
        <f aca="false">R21+R29</f>
        <v>0</v>
      </c>
      <c r="S31" s="64" t="n">
        <f aca="false">S21+S29</f>
        <v>4980</v>
      </c>
      <c r="T31" s="65" t="n">
        <f aca="false">S31-R31</f>
        <v>4980</v>
      </c>
      <c r="U31" s="64" t="n">
        <f aca="false">U21+U29</f>
        <v>0</v>
      </c>
      <c r="V31" s="65" t="n">
        <f aca="false">U31-S31</f>
        <v>-4980</v>
      </c>
      <c r="W31" s="66" t="n">
        <f aca="false">IF(S31=0,IF(V31=0,0,1),V31/S31)</f>
        <v>-1</v>
      </c>
    </row>
    <row r="32" customFormat="false" ht="15.75" hidden="false" customHeight="false" outlineLevel="0" collapsed="false">
      <c r="A32" s="39"/>
      <c r="B32" s="39"/>
      <c r="C32" s="41"/>
      <c r="E32" s="78" t="s">
        <v>61</v>
      </c>
      <c r="F32" s="78" t="s">
        <v>61</v>
      </c>
      <c r="G32" s="78" t="s">
        <v>61</v>
      </c>
      <c r="H32" s="78" t="s">
        <v>61</v>
      </c>
      <c r="I32" s="78" t="s">
        <v>61</v>
      </c>
      <c r="J32" s="78" t="s">
        <v>61</v>
      </c>
      <c r="K32" s="78" t="s">
        <v>61</v>
      </c>
      <c r="L32" s="78" t="s">
        <v>61</v>
      </c>
      <c r="M32" s="79" t="s">
        <v>61</v>
      </c>
      <c r="N32" s="79" t="s">
        <v>61</v>
      </c>
      <c r="O32" s="79" t="s">
        <v>61</v>
      </c>
      <c r="P32" s="79" t="s">
        <v>61</v>
      </c>
      <c r="Q32" s="79" t="s">
        <v>61</v>
      </c>
      <c r="R32" s="55" t="s">
        <v>61</v>
      </c>
      <c r="S32" s="56" t="s">
        <v>61</v>
      </c>
      <c r="T32" s="80" t="s">
        <v>61</v>
      </c>
      <c r="U32" s="56" t="s">
        <v>61</v>
      </c>
      <c r="V32" s="80" t="s">
        <v>61</v>
      </c>
      <c r="W32" s="81" t="s">
        <v>61</v>
      </c>
    </row>
    <row r="33" customFormat="false" ht="15.75" hidden="false" customHeight="false" outlineLevel="0" collapsed="false">
      <c r="A33" s="82"/>
      <c r="B33" s="39"/>
      <c r="C33" s="4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62"/>
      <c r="Q33" s="62"/>
      <c r="R33" s="63"/>
      <c r="S33" s="64"/>
      <c r="T33" s="70"/>
      <c r="U33" s="64"/>
      <c r="V33" s="70"/>
      <c r="W33" s="83"/>
    </row>
    <row r="34" customFormat="false" ht="15.75" hidden="false" customHeight="false" outlineLevel="0" collapsed="false">
      <c r="A34" s="82"/>
      <c r="B34" s="39"/>
      <c r="C34" s="41"/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/>
      <c r="Q34" s="62"/>
      <c r="R34" s="63"/>
      <c r="S34" s="64"/>
      <c r="T34" s="70"/>
      <c r="U34" s="64"/>
      <c r="V34" s="70"/>
      <c r="W34" s="8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18:35:00Z</cp:lastPrinted>
  <dcterms:modified xsi:type="dcterms:W3CDTF">2013-10-27T18:35:02Z</dcterms:modified>
  <cp:revision>0</cp:revision>
  <dc:subject/>
  <dc:title/>
</cp:coreProperties>
</file>